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Monetizzazione" sheetId="1" state="visible" r:id="rId2"/>
    <sheet name="Foglio1" sheetId="2" state="visible" r:id="rId3"/>
  </sheets>
  <definedNames>
    <definedName function="false" hidden="false" localSheetId="0" name="Excel_BuiltIn_Print_Area" vbProcedure="false">Monetizzazione!$B$4:$E$61</definedName>
    <definedName function="false" hidden="false" localSheetId="0" name="Print_Area" vbProcedure="false">Monetizzazione!$B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variabili</t>
  </si>
  <si>
    <t xml:space="preserve">Valori OMI di riferimento come da delibera di G.C. 227/2022</t>
  </si>
  <si>
    <t xml:space="preserve">Funzione</t>
  </si>
  <si>
    <t xml:space="preserve">A1</t>
  </si>
  <si>
    <t xml:space="preserve">FUNZIONE ABITATIVA, COMMERCIALE, TERZIARIA</t>
  </si>
  <si>
    <t xml:space="preserve">Tessuto</t>
  </si>
  <si>
    <t xml:space="preserve">Q5</t>
  </si>
  <si>
    <t xml:space="preserve">ZONE</t>
  </si>
  <si>
    <t xml:space="preserve">Valore aree </t>
  </si>
  <si>
    <t xml:space="preserve">Coefficiente</t>
  </si>
  <si>
    <t xml:space="preserve">Valore €</t>
  </si>
  <si>
    <t xml:space="preserve">St </t>
  </si>
  <si>
    <t xml:space="preserve">OMI</t>
  </si>
  <si>
    <t xml:space="preserve">edificabili</t>
  </si>
  <si>
    <t xml:space="preserve">macrozona A</t>
  </si>
  <si>
    <t xml:space="preserve"> sottozona </t>
  </si>
  <si>
    <t xml:space="preserve">Zona OMI</t>
  </si>
  <si>
    <t xml:space="preserve">D3</t>
  </si>
  <si>
    <t xml:space="preserve"> (€/mq di fabbricato)</t>
  </si>
  <si>
    <t xml:space="preserve">A</t>
  </si>
  <si>
    <t xml:space="preserve">B</t>
  </si>
  <si>
    <t xml:space="preserve">C</t>
  </si>
  <si>
    <t xml:space="preserve">Sottozona</t>
  </si>
  <si>
    <t xml:space="preserve">a</t>
  </si>
  <si>
    <t xml:space="preserve">B1</t>
  </si>
  <si>
    <t xml:space="preserve">*</t>
  </si>
  <si>
    <t xml:space="preserve">Valore area</t>
  </si>
  <si>
    <t xml:space="preserve">&lt;--- dalle tabelle di Dx prendere il valore definito da:</t>
  </si>
  <si>
    <t xml:space="preserve">D1</t>
  </si>
  <si>
    <t xml:space="preserve">1 - funzione di progetto;</t>
  </si>
  <si>
    <t xml:space="preserve">D2</t>
  </si>
  <si>
    <t xml:space="preserve">2 - zona OMI;</t>
  </si>
  <si>
    <t xml:space="preserve">2 - sottozona OMI;</t>
  </si>
  <si>
    <t xml:space="preserve">E1</t>
  </si>
  <si>
    <t xml:space="preserve">FUNZIONE TURISTICO-RICETTIVA</t>
  </si>
  <si>
    <t xml:space="preserve">Tab 3 - PdC Convenzionati</t>
  </si>
  <si>
    <t xml:space="preserve">Tipo di dotazione</t>
  </si>
  <si>
    <t xml:space="preserve">mq. ogni 100 mq. di St.</t>
  </si>
  <si>
    <t xml:space="preserve">Mq. dotazioni</t>
  </si>
  <si>
    <t xml:space="preserve">Monetizzazione Totale</t>
  </si>
  <si>
    <t xml:space="preserve">P1</t>
  </si>
  <si>
    <t xml:space="preserve">P2</t>
  </si>
  <si>
    <t xml:space="preserve">V</t>
  </si>
  <si>
    <t xml:space="preserve">AD</t>
  </si>
  <si>
    <t xml:space="preserve">FUNZIONE PRODUTTIVA</t>
  </si>
  <si>
    <t xml:space="preserve">Valore aree edificabili</t>
  </si>
  <si>
    <t xml:space="preserve">Tab 4 </t>
  </si>
  <si>
    <t xml:space="preserve">Valori calmierati del 20% come previsto da Delibera di G.M. 227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#,##0&quot; €&quot;;[RED]\-#,##0&quot; €&quot;"/>
    <numFmt numFmtId="169" formatCode="#,##0.00&quot; €&quot;;[RED]\-#,##0.0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BC65"/>
    <pageSetUpPr fitToPage="true"/>
  </sheetPr>
  <dimension ref="A2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0.85"/>
    <col collapsed="false" customWidth="true" hidden="false" outlineLevel="0" max="4" min="4" style="0" width="15.13"/>
    <col collapsed="false" customWidth="true" hidden="false" outlineLevel="0" max="5" min="5" style="0" width="22.14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0" width="21.28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13" min="13" style="0" width="4.85"/>
  </cols>
  <sheetData>
    <row r="2" customFormat="false" ht="18" hidden="false" customHeight="false" outlineLevel="0" collapsed="false">
      <c r="C2" s="2" t="s">
        <v>0</v>
      </c>
    </row>
    <row r="3" customFormat="false" ht="12.75" hidden="false" customHeight="false" outlineLevel="0" collapsed="false">
      <c r="G3" s="3" t="s">
        <v>1</v>
      </c>
      <c r="H3" s="3"/>
      <c r="I3" s="3"/>
      <c r="J3" s="3"/>
      <c r="K3" s="3"/>
      <c r="L3" s="3"/>
    </row>
    <row r="4" s="4" customFormat="true" ht="15" hidden="false" customHeight="true" outlineLevel="0" collapsed="false">
      <c r="B4" s="5" t="s">
        <v>2</v>
      </c>
      <c r="C4" s="6" t="s">
        <v>3</v>
      </c>
      <c r="D4" s="7"/>
      <c r="E4" s="0"/>
      <c r="G4" s="8" t="s">
        <v>4</v>
      </c>
      <c r="H4" s="8"/>
      <c r="I4" s="8"/>
      <c r="J4" s="8"/>
      <c r="K4" s="8"/>
      <c r="L4" s="8"/>
      <c r="M4" s="1"/>
    </row>
    <row r="5" customFormat="false" ht="15" hidden="false" customHeight="true" outlineLevel="0" collapsed="false">
      <c r="B5" s="9" t="s">
        <v>5</v>
      </c>
      <c r="C5" s="10" t="s">
        <v>6</v>
      </c>
      <c r="G5" s="11" t="s">
        <v>7</v>
      </c>
      <c r="H5" s="12" t="s">
        <v>8</v>
      </c>
      <c r="I5" s="13" t="s">
        <v>9</v>
      </c>
      <c r="J5" s="13" t="s">
        <v>10</v>
      </c>
      <c r="K5" s="13" t="s">
        <v>10</v>
      </c>
      <c r="L5" s="13" t="s">
        <v>10</v>
      </c>
      <c r="M5" s="1"/>
    </row>
    <row r="6" customFormat="false" ht="15" hidden="false" customHeight="true" outlineLevel="0" collapsed="false">
      <c r="B6" s="9" t="s">
        <v>11</v>
      </c>
      <c r="C6" s="14" t="n">
        <v>2383</v>
      </c>
      <c r="D6" s="7"/>
      <c r="G6" s="15" t="s">
        <v>12</v>
      </c>
      <c r="H6" s="16" t="s">
        <v>13</v>
      </c>
      <c r="I6" s="16" t="s">
        <v>14</v>
      </c>
      <c r="J6" s="16" t="s">
        <v>15</v>
      </c>
      <c r="K6" s="16" t="s">
        <v>15</v>
      </c>
      <c r="L6" s="16" t="s">
        <v>15</v>
      </c>
      <c r="M6" s="1"/>
    </row>
    <row r="7" customFormat="false" ht="15" hidden="false" customHeight="true" outlineLevel="0" collapsed="false">
      <c r="B7" s="9" t="s">
        <v>16</v>
      </c>
      <c r="C7" s="17" t="s">
        <v>17</v>
      </c>
      <c r="G7" s="18"/>
      <c r="H7" s="19" t="s">
        <v>18</v>
      </c>
      <c r="I7" s="20"/>
      <c r="J7" s="21" t="s">
        <v>19</v>
      </c>
      <c r="K7" s="21" t="s">
        <v>20</v>
      </c>
      <c r="L7" s="21" t="s">
        <v>21</v>
      </c>
      <c r="M7" s="1"/>
    </row>
    <row r="8" customFormat="false" ht="15" hidden="false" customHeight="true" outlineLevel="0" collapsed="false">
      <c r="B8" s="9" t="s">
        <v>22</v>
      </c>
      <c r="C8" s="17" t="s">
        <v>23</v>
      </c>
      <c r="G8" s="18" t="s">
        <v>24</v>
      </c>
      <c r="H8" s="22" t="n">
        <f aca="false">1278*0.8</f>
        <v>1022.4</v>
      </c>
      <c r="I8" s="22" t="n">
        <v>0.22</v>
      </c>
      <c r="J8" s="23" t="n">
        <f aca="false">H8*I8</f>
        <v>224.928</v>
      </c>
      <c r="K8" s="23" t="n">
        <f aca="false">J8*0.8</f>
        <v>179.9424</v>
      </c>
      <c r="L8" s="23" t="n">
        <f aca="false">J8*0.6</f>
        <v>134.9568</v>
      </c>
      <c r="M8" s="24" t="s">
        <v>25</v>
      </c>
    </row>
    <row r="9" customFormat="false" ht="15" hidden="false" customHeight="true" outlineLevel="0" collapsed="false">
      <c r="B9" s="9" t="s">
        <v>26</v>
      </c>
      <c r="C9" s="25" t="n">
        <v>243</v>
      </c>
      <c r="D9" s="26" t="s">
        <v>27</v>
      </c>
      <c r="E9" s="26"/>
      <c r="G9" s="27" t="s">
        <v>28</v>
      </c>
      <c r="H9" s="22" t="n">
        <v>546</v>
      </c>
      <c r="I9" s="22" t="n">
        <v>0.3</v>
      </c>
      <c r="J9" s="23" t="n">
        <f aca="false">H9*I9</f>
        <v>163.8</v>
      </c>
      <c r="K9" s="23" t="n">
        <f aca="false">J9*0.8</f>
        <v>131.04</v>
      </c>
      <c r="L9" s="23" t="n">
        <f aca="false">J9*0.6</f>
        <v>98.28</v>
      </c>
      <c r="M9" s="24"/>
    </row>
    <row r="10" customFormat="false" ht="15" hidden="false" customHeight="true" outlineLevel="0" collapsed="false">
      <c r="B10" s="28"/>
      <c r="C10" s="28"/>
      <c r="D10" s="26" t="s">
        <v>29</v>
      </c>
      <c r="E10" s="26"/>
      <c r="G10" s="29" t="s">
        <v>30</v>
      </c>
      <c r="H10" s="22" t="n">
        <f aca="false">1217*0.8</f>
        <v>973.6</v>
      </c>
      <c r="I10" s="22" t="n">
        <v>0.25</v>
      </c>
      <c r="J10" s="23" t="n">
        <f aca="false">H10*I10</f>
        <v>243.4</v>
      </c>
      <c r="K10" s="23" t="n">
        <f aca="false">J10*0.8</f>
        <v>194.72</v>
      </c>
      <c r="L10" s="23" t="n">
        <f aca="false">J10*0.6</f>
        <v>146.04</v>
      </c>
      <c r="M10" s="24" t="s">
        <v>25</v>
      </c>
    </row>
    <row r="11" customFormat="false" ht="15" hidden="false" customHeight="true" outlineLevel="0" collapsed="false">
      <c r="D11" s="26" t="s">
        <v>31</v>
      </c>
      <c r="G11" s="27" t="s">
        <v>17</v>
      </c>
      <c r="H11" s="22" t="n">
        <v>823</v>
      </c>
      <c r="I11" s="22" t="n">
        <v>0.25</v>
      </c>
      <c r="J11" s="23" t="n">
        <f aca="false">H11*I11</f>
        <v>205.75</v>
      </c>
      <c r="K11" s="23" t="n">
        <f aca="false">J11*0.8</f>
        <v>164.6</v>
      </c>
      <c r="L11" s="23" t="n">
        <f aca="false">J11*0.6</f>
        <v>123.45</v>
      </c>
      <c r="M11" s="4"/>
    </row>
    <row r="12" s="30" customFormat="true" ht="15" hidden="false" customHeight="true" outlineLevel="0" collapsed="false">
      <c r="D12" s="31" t="s">
        <v>32</v>
      </c>
      <c r="G12" s="27" t="s">
        <v>33</v>
      </c>
      <c r="H12" s="22" t="n">
        <v>147</v>
      </c>
      <c r="I12" s="22" t="n">
        <v>0.3</v>
      </c>
      <c r="J12" s="23" t="n">
        <f aca="false">H12*I12</f>
        <v>44.1</v>
      </c>
      <c r="K12" s="23" t="n">
        <f aca="false">J12*0.8</f>
        <v>35.28</v>
      </c>
      <c r="L12" s="23" t="n">
        <v>0</v>
      </c>
      <c r="M12" s="4"/>
    </row>
    <row r="13" customFormat="false" ht="15" hidden="false" customHeight="true" outlineLevel="0" collapsed="false">
      <c r="G13" s="32" t="s">
        <v>34</v>
      </c>
      <c r="H13" s="32"/>
      <c r="I13" s="32"/>
      <c r="J13" s="32"/>
      <c r="K13" s="32"/>
      <c r="L13" s="32"/>
      <c r="M13" s="4"/>
    </row>
    <row r="14" customFormat="false" ht="15" hidden="false" customHeight="true" outlineLevel="0" collapsed="false">
      <c r="A14" s="33"/>
      <c r="B14" s="34" t="s">
        <v>35</v>
      </c>
      <c r="C14" s="34"/>
      <c r="D14" s="34"/>
      <c r="E14" s="34"/>
      <c r="G14" s="11" t="s">
        <v>7</v>
      </c>
      <c r="H14" s="12" t="s">
        <v>8</v>
      </c>
      <c r="I14" s="13" t="s">
        <v>9</v>
      </c>
      <c r="J14" s="13" t="s">
        <v>10</v>
      </c>
      <c r="K14" s="13" t="s">
        <v>10</v>
      </c>
      <c r="L14" s="13" t="s">
        <v>10</v>
      </c>
      <c r="M14" s="4"/>
    </row>
    <row r="15" customFormat="false" ht="15" hidden="false" customHeight="true" outlineLevel="0" collapsed="false">
      <c r="A15" s="35"/>
      <c r="B15" s="36" t="s">
        <v>36</v>
      </c>
      <c r="C15" s="37" t="s">
        <v>37</v>
      </c>
      <c r="D15" s="37" t="s">
        <v>38</v>
      </c>
      <c r="E15" s="37" t="s">
        <v>39</v>
      </c>
      <c r="G15" s="15" t="s">
        <v>12</v>
      </c>
      <c r="H15" s="16" t="s">
        <v>13</v>
      </c>
      <c r="I15" s="16" t="s">
        <v>14</v>
      </c>
      <c r="J15" s="16" t="s">
        <v>15</v>
      </c>
      <c r="K15" s="16" t="s">
        <v>15</v>
      </c>
      <c r="L15" s="16" t="s">
        <v>15</v>
      </c>
      <c r="M15" s="4"/>
    </row>
    <row r="16" customFormat="false" ht="15" hidden="false" customHeight="true" outlineLevel="0" collapsed="false">
      <c r="A16" s="33"/>
      <c r="B16" s="38" t="s">
        <v>40</v>
      </c>
      <c r="C16" s="39" t="n">
        <v>5</v>
      </c>
      <c r="D16" s="40" t="n">
        <f aca="false">+$C$6/100*C16</f>
        <v>119.15</v>
      </c>
      <c r="E16" s="41" t="n">
        <f aca="false">D16*$C$9</f>
        <v>28953.45</v>
      </c>
      <c r="G16" s="18"/>
      <c r="H16" s="19" t="s">
        <v>18</v>
      </c>
      <c r="I16" s="20"/>
      <c r="J16" s="21" t="s">
        <v>19</v>
      </c>
      <c r="K16" s="21" t="s">
        <v>20</v>
      </c>
      <c r="L16" s="21" t="s">
        <v>21</v>
      </c>
      <c r="M16" s="4"/>
    </row>
    <row r="17" customFormat="false" ht="15" hidden="false" customHeight="true" outlineLevel="0" collapsed="false">
      <c r="B17" s="38" t="s">
        <v>41</v>
      </c>
      <c r="C17" s="42" t="n">
        <v>25</v>
      </c>
      <c r="D17" s="40" t="n">
        <f aca="false">+$C$6/100*C17</f>
        <v>595.75</v>
      </c>
      <c r="E17" s="41" t="n">
        <f aca="false">D17*$C$9</f>
        <v>144767.25</v>
      </c>
      <c r="G17" s="27" t="s">
        <v>24</v>
      </c>
      <c r="H17" s="22" t="n">
        <f aca="false">894.6*0.8</f>
        <v>715.68</v>
      </c>
      <c r="I17" s="22" t="n">
        <v>0.22</v>
      </c>
      <c r="J17" s="23" t="n">
        <f aca="false">H17*I17</f>
        <v>157.4496</v>
      </c>
      <c r="K17" s="23" t="n">
        <f aca="false">J17*0.8</f>
        <v>125.95968</v>
      </c>
      <c r="L17" s="23" t="n">
        <f aca="false">J17*0.6</f>
        <v>94.46976</v>
      </c>
      <c r="M17" s="24" t="s">
        <v>25</v>
      </c>
    </row>
    <row r="18" customFormat="false" ht="15" hidden="false" customHeight="true" outlineLevel="0" collapsed="false">
      <c r="B18" s="38" t="s">
        <v>42</v>
      </c>
      <c r="C18" s="42" t="n">
        <v>20</v>
      </c>
      <c r="D18" s="40" t="n">
        <f aca="false">+$C$6/100*C18</f>
        <v>476.6</v>
      </c>
      <c r="E18" s="41" t="n">
        <f aca="false">D18*$C$9</f>
        <v>115813.8</v>
      </c>
      <c r="G18" s="27" t="s">
        <v>28</v>
      </c>
      <c r="H18" s="22" t="n">
        <v>382.2</v>
      </c>
      <c r="I18" s="22" t="n">
        <v>0.3</v>
      </c>
      <c r="J18" s="23" t="n">
        <f aca="false">H18*I18</f>
        <v>114.66</v>
      </c>
      <c r="K18" s="23" t="n">
        <f aca="false">J18*0.8</f>
        <v>91.728</v>
      </c>
      <c r="L18" s="23" t="n">
        <f aca="false">J18*0.6</f>
        <v>68.796</v>
      </c>
      <c r="M18" s="24"/>
    </row>
    <row r="19" customFormat="false" ht="15" hidden="false" customHeight="true" outlineLevel="0" collapsed="false">
      <c r="B19" s="38" t="s">
        <v>43</v>
      </c>
      <c r="C19" s="42" t="n">
        <v>15</v>
      </c>
      <c r="D19" s="40" t="n">
        <f aca="false">+$C$6/100*C19</f>
        <v>357.45</v>
      </c>
      <c r="E19" s="41" t="n">
        <f aca="false">D19*$C$9</f>
        <v>86860.35</v>
      </c>
      <c r="G19" s="27" t="s">
        <v>30</v>
      </c>
      <c r="H19" s="22" t="n">
        <f aca="false">851.9*0.8</f>
        <v>681.52</v>
      </c>
      <c r="I19" s="22" t="n">
        <v>0.25</v>
      </c>
      <c r="J19" s="23" t="n">
        <f aca="false">H19*I19</f>
        <v>170.38</v>
      </c>
      <c r="K19" s="23" t="n">
        <f aca="false">J19*0.8</f>
        <v>136.304</v>
      </c>
      <c r="L19" s="23" t="n">
        <f aca="false">J19*0.6</f>
        <v>102.228</v>
      </c>
      <c r="M19" s="24" t="s">
        <v>25</v>
      </c>
    </row>
    <row r="20" customFormat="false" ht="15" hidden="false" customHeight="true" outlineLevel="0" collapsed="false">
      <c r="B20" s="43"/>
      <c r="C20" s="33"/>
      <c r="D20" s="44"/>
      <c r="E20" s="45"/>
      <c r="G20" s="27" t="s">
        <v>17</v>
      </c>
      <c r="H20" s="22" t="n">
        <v>576</v>
      </c>
      <c r="I20" s="22" t="n">
        <v>0.25</v>
      </c>
      <c r="J20" s="23" t="n">
        <f aca="false">H20*I20</f>
        <v>144</v>
      </c>
      <c r="K20" s="23" t="n">
        <f aca="false">J20*0.8</f>
        <v>115.2</v>
      </c>
      <c r="L20" s="23" t="n">
        <f aca="false">J20*0.6</f>
        <v>86.4</v>
      </c>
      <c r="M20" s="4"/>
    </row>
    <row r="21" customFormat="false" ht="15" hidden="false" customHeight="true" outlineLevel="0" collapsed="false">
      <c r="B21" s="46"/>
      <c r="C21" s="47"/>
      <c r="D21" s="48"/>
      <c r="E21" s="49" t="n">
        <f aca="false">SUM(E16:E20)</f>
        <v>376394.85</v>
      </c>
      <c r="G21" s="27" t="s">
        <v>33</v>
      </c>
      <c r="H21" s="22" t="n">
        <v>102.9</v>
      </c>
      <c r="I21" s="22" t="n">
        <v>0.3</v>
      </c>
      <c r="J21" s="23" t="n">
        <f aca="false">H21*I21</f>
        <v>30.87</v>
      </c>
      <c r="K21" s="23" t="n">
        <f aca="false">J21*0.8</f>
        <v>24.696</v>
      </c>
      <c r="L21" s="23" t="n">
        <v>0</v>
      </c>
      <c r="M21" s="4"/>
    </row>
    <row r="22" customFormat="false" ht="15" hidden="false" customHeight="true" outlineLevel="0" collapsed="false">
      <c r="G22" s="50" t="s">
        <v>44</v>
      </c>
      <c r="H22" s="50"/>
      <c r="I22" s="50"/>
      <c r="J22" s="50"/>
      <c r="K22" s="50"/>
      <c r="L22" s="50"/>
      <c r="M22" s="4"/>
    </row>
    <row r="23" customFormat="false" ht="15" hidden="false" customHeight="true" outlineLevel="0" collapsed="false">
      <c r="G23" s="11" t="s">
        <v>7</v>
      </c>
      <c r="H23" s="12" t="s">
        <v>45</v>
      </c>
      <c r="I23" s="13" t="s">
        <v>9</v>
      </c>
      <c r="J23" s="13" t="s">
        <v>10</v>
      </c>
      <c r="K23" s="13" t="s">
        <v>10</v>
      </c>
      <c r="L23" s="13" t="s">
        <v>10</v>
      </c>
      <c r="M23" s="4"/>
    </row>
    <row r="24" customFormat="false" ht="15" hidden="false" customHeight="true" outlineLevel="0" collapsed="false">
      <c r="B24" s="34" t="s">
        <v>46</v>
      </c>
      <c r="C24" s="34"/>
      <c r="D24" s="34"/>
      <c r="E24" s="34"/>
      <c r="G24" s="15" t="s">
        <v>12</v>
      </c>
      <c r="H24" s="16" t="s">
        <v>18</v>
      </c>
      <c r="I24" s="16" t="s">
        <v>14</v>
      </c>
      <c r="J24" s="16" t="s">
        <v>15</v>
      </c>
      <c r="K24" s="16" t="s">
        <v>15</v>
      </c>
      <c r="L24" s="16" t="s">
        <v>15</v>
      </c>
      <c r="M24" s="4"/>
    </row>
    <row r="25" customFormat="false" ht="15" hidden="false" customHeight="true" outlineLevel="0" collapsed="false">
      <c r="B25" s="36" t="s">
        <v>36</v>
      </c>
      <c r="C25" s="37" t="s">
        <v>37</v>
      </c>
      <c r="D25" s="37" t="s">
        <v>38</v>
      </c>
      <c r="E25" s="37" t="s">
        <v>39</v>
      </c>
      <c r="G25" s="18"/>
      <c r="H25" s="19"/>
      <c r="I25" s="20"/>
      <c r="J25" s="21" t="s">
        <v>19</v>
      </c>
      <c r="K25" s="21" t="s">
        <v>20</v>
      </c>
      <c r="L25" s="21" t="s">
        <v>21</v>
      </c>
      <c r="M25" s="4"/>
    </row>
    <row r="26" customFormat="false" ht="15" hidden="false" customHeight="true" outlineLevel="0" collapsed="false">
      <c r="B26" s="38" t="s">
        <v>41</v>
      </c>
      <c r="C26" s="42" t="n">
        <v>25</v>
      </c>
      <c r="D26" s="40" t="n">
        <f aca="false">+$C$6/100*C26</f>
        <v>595.75</v>
      </c>
      <c r="E26" s="41" t="n">
        <f aca="false">D26*$C$9</f>
        <v>144767.25</v>
      </c>
      <c r="G26" s="27" t="s">
        <v>24</v>
      </c>
      <c r="H26" s="22" t="n">
        <f aca="false">511.2*0.8</f>
        <v>408.96</v>
      </c>
      <c r="I26" s="22" t="n">
        <v>0.22</v>
      </c>
      <c r="J26" s="23" t="n">
        <f aca="false">H26*I26</f>
        <v>89.9712</v>
      </c>
      <c r="K26" s="23" t="n">
        <f aca="false">J26*0.8</f>
        <v>71.97696</v>
      </c>
      <c r="L26" s="23" t="n">
        <f aca="false">J26*0.6</f>
        <v>53.98272</v>
      </c>
      <c r="M26" s="24" t="s">
        <v>25</v>
      </c>
    </row>
    <row r="27" customFormat="false" ht="15" hidden="false" customHeight="true" outlineLevel="0" collapsed="false">
      <c r="B27" s="38" t="s">
        <v>42</v>
      </c>
      <c r="C27" s="42" t="n">
        <v>20</v>
      </c>
      <c r="D27" s="40" t="n">
        <f aca="false">+$C$6/100*C27</f>
        <v>476.6</v>
      </c>
      <c r="E27" s="41" t="n">
        <f aca="false">D27*$C$9</f>
        <v>115813.8</v>
      </c>
      <c r="G27" s="27" t="s">
        <v>28</v>
      </c>
      <c r="H27" s="22" t="n">
        <v>218.4</v>
      </c>
      <c r="I27" s="22" t="n">
        <v>0.3</v>
      </c>
      <c r="J27" s="23" t="n">
        <f aca="false">H27*I27</f>
        <v>65.52</v>
      </c>
      <c r="K27" s="23" t="n">
        <f aca="false">J27*0.8</f>
        <v>52.416</v>
      </c>
      <c r="L27" s="23" t="n">
        <f aca="false">J27*0.6</f>
        <v>39.312</v>
      </c>
      <c r="M27" s="24"/>
    </row>
    <row r="28" customFormat="false" ht="15" hidden="false" customHeight="true" outlineLevel="0" collapsed="false">
      <c r="B28" s="38" t="s">
        <v>43</v>
      </c>
      <c r="C28" s="42" t="n">
        <v>15</v>
      </c>
      <c r="D28" s="40" t="n">
        <f aca="false">+$C$6/100*C28</f>
        <v>357.45</v>
      </c>
      <c r="E28" s="41" t="n">
        <f aca="false">D28*$C$9</f>
        <v>86860.35</v>
      </c>
      <c r="G28" s="27" t="s">
        <v>30</v>
      </c>
      <c r="H28" s="22" t="n">
        <f aca="false">486.8*0.8</f>
        <v>389.44</v>
      </c>
      <c r="I28" s="22" t="n">
        <v>0.25</v>
      </c>
      <c r="J28" s="23" t="n">
        <f aca="false">H28*I28</f>
        <v>97.36</v>
      </c>
      <c r="K28" s="23" t="n">
        <f aca="false">J28*0.8</f>
        <v>77.888</v>
      </c>
      <c r="L28" s="23" t="n">
        <f aca="false">J28*0.6</f>
        <v>58.416</v>
      </c>
      <c r="M28" s="24" t="s">
        <v>25</v>
      </c>
    </row>
    <row r="29" customFormat="false" ht="15" hidden="false" customHeight="true" outlineLevel="0" collapsed="false">
      <c r="B29" s="43"/>
      <c r="C29" s="51"/>
      <c r="D29" s="44"/>
      <c r="E29" s="45"/>
      <c r="G29" s="27" t="s">
        <v>17</v>
      </c>
      <c r="H29" s="22" t="n">
        <v>329</v>
      </c>
      <c r="I29" s="22" t="n">
        <v>0.25</v>
      </c>
      <c r="J29" s="23" t="n">
        <f aca="false">H29*I29</f>
        <v>82.25</v>
      </c>
      <c r="K29" s="23" t="n">
        <f aca="false">J29*0.8</f>
        <v>65.8</v>
      </c>
      <c r="L29" s="23" t="n">
        <f aca="false">J29*0.6</f>
        <v>49.35</v>
      </c>
      <c r="M29" s="1"/>
    </row>
    <row r="30" customFormat="false" ht="15" hidden="false" customHeight="true" outlineLevel="0" collapsed="false">
      <c r="B30" s="46"/>
      <c r="C30" s="52"/>
      <c r="D30" s="48"/>
      <c r="E30" s="49" t="n">
        <f aca="false">SUM(E26:E29)</f>
        <v>347441.4</v>
      </c>
      <c r="G30" s="27" t="s">
        <v>33</v>
      </c>
      <c r="H30" s="22" t="n">
        <v>58.8</v>
      </c>
      <c r="I30" s="22" t="n">
        <v>0.3</v>
      </c>
      <c r="J30" s="23" t="n">
        <f aca="false">H30*I30</f>
        <v>17.64</v>
      </c>
      <c r="K30" s="23" t="n">
        <f aca="false">J30*0.8</f>
        <v>14.112</v>
      </c>
      <c r="L30" s="23" t="n">
        <v>0</v>
      </c>
      <c r="M30" s="1"/>
    </row>
    <row r="31" customFormat="false" ht="8.45" hidden="false" customHeight="true" outlineLevel="0" collapsed="false"/>
    <row r="32" customFormat="false" ht="15" hidden="false" customHeight="true" outlineLevel="0" collapsed="false">
      <c r="D32" s="53"/>
      <c r="E32" s="53"/>
      <c r="G32" s="24" t="s">
        <v>25</v>
      </c>
      <c r="H32" s="0" t="s">
        <v>47</v>
      </c>
      <c r="M32" s="1"/>
    </row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63" customFormat="false" ht="13.15" hidden="false" customHeight="true" outlineLevel="0" collapsed="false"/>
  </sheetData>
  <mergeCells count="6">
    <mergeCell ref="G3:L3"/>
    <mergeCell ref="G4:L4"/>
    <mergeCell ref="G13:L13"/>
    <mergeCell ref="B14:E14"/>
    <mergeCell ref="G22:L22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6" customFormat="false" ht="40.9" hidden="false" customHeight="true" outlineLevel="0" collapsed="false"/>
    <row r="15" customFormat="false" ht="12.75" hidden="false" customHeight="false" outlineLevel="0" collapsed="false">
      <c r="B15" s="54"/>
      <c r="C15" s="54"/>
      <c r="D15" s="54"/>
    </row>
    <row r="16" customFormat="false" ht="12.75" hidden="false" customHeight="false" outlineLevel="0" collapsed="false">
      <c r="B16" s="54"/>
      <c r="C16" s="54"/>
      <c r="D16" s="54"/>
    </row>
    <row r="24" customFormat="false" ht="12.75" hidden="false" customHeight="false" outlineLevel="0" collapsed="false">
      <c r="B24" s="54"/>
      <c r="C24" s="54"/>
      <c r="D24" s="54"/>
    </row>
    <row r="25" customFormat="false" ht="12.75" hidden="false" customHeight="false" outlineLevel="0" collapsed="false">
      <c r="B25" s="54"/>
      <c r="C25" s="54"/>
      <c r="D2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9:56:03Z</dcterms:created>
  <dc:creator>Paolo Bernardini</dc:creator>
  <dc:description/>
  <dc:language>en-US</dc:language>
  <cp:lastModifiedBy>richard.galiandro</cp:lastModifiedBy>
  <cp:lastPrinted>2019-01-28T10:52:44Z</cp:lastPrinted>
  <dcterms:modified xsi:type="dcterms:W3CDTF">2024-05-22T08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7E6A4CBB54280B23B49F11EAC4078_13</vt:lpwstr>
  </property>
  <property fmtid="{D5CDD505-2E9C-101B-9397-08002B2CF9AE}" pid="3" name="KSOProductBuildVer">
    <vt:lpwstr>1033-12.2.0.13431</vt:lpwstr>
  </property>
</Properties>
</file>